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Wire distance in feet</t>
  </si>
  <si>
    <t xml:space="preserve">Wire Size</t>
  </si>
  <si>
    <t xml:space="preserve">Current in AMPS</t>
  </si>
  <si>
    <t xml:space="preserve">Wire Ohms per 1000 Feet</t>
  </si>
  <si>
    <t xml:space="preserve">#24</t>
  </si>
  <si>
    <t xml:space="preserve">#22</t>
  </si>
  <si>
    <t xml:space="preserve">#18</t>
  </si>
  <si>
    <t xml:space="preserve">#16</t>
  </si>
  <si>
    <t xml:space="preserve">#12</t>
  </si>
  <si>
    <t xml:space="preserve">Result in Vo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9" min="8" style="0" width="7.7"/>
    <col collapsed="false" customWidth="true" hidden="false" outlineLevel="0" max="11" min="10" style="0" width="8.14"/>
  </cols>
  <sheetData>
    <row r="1" customFormat="false" ht="38.25" hidden="false" customHeight="false" outlineLevel="0" collapsed="false"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</row>
    <row r="2" customFormat="false" ht="48" hidden="false" customHeight="true" outlineLevel="0" collapsed="false">
      <c r="A2" s="1" t="s">
        <v>1</v>
      </c>
      <c r="B2" s="1" t="s">
        <v>2</v>
      </c>
      <c r="C2" s="1" t="s">
        <v>3</v>
      </c>
      <c r="D2" s="0" t="n">
        <v>25</v>
      </c>
      <c r="E2" s="0" t="n">
        <v>50</v>
      </c>
      <c r="F2" s="0" t="n">
        <v>75</v>
      </c>
      <c r="G2" s="0" t="n">
        <v>100</v>
      </c>
      <c r="H2" s="0" t="n">
        <v>150</v>
      </c>
      <c r="I2" s="0" t="n">
        <v>200</v>
      </c>
      <c r="J2" s="0" t="n">
        <v>250</v>
      </c>
      <c r="K2" s="0" t="n">
        <v>300</v>
      </c>
    </row>
    <row r="3" customFormat="false" ht="12.75" hidden="false" customHeight="false" outlineLevel="0" collapsed="false">
      <c r="A3" s="0" t="s">
        <v>4</v>
      </c>
      <c r="B3" s="0" t="n">
        <v>0.1</v>
      </c>
      <c r="C3" s="0" t="n">
        <v>25.7</v>
      </c>
      <c r="D3" s="2" t="n">
        <f aca="false">C3/20*B3</f>
        <v>0.1285</v>
      </c>
      <c r="E3" s="2" t="n">
        <f aca="false">C3/10*B3</f>
        <v>0.257</v>
      </c>
      <c r="F3" s="2" t="n">
        <f aca="false">C3/6.66*B3</f>
        <v>0.385885885885886</v>
      </c>
      <c r="G3" s="2" t="n">
        <f aca="false">C3/5*B3</f>
        <v>0.514</v>
      </c>
      <c r="H3" s="2" t="n">
        <f aca="false">C3/3.33*B3</f>
        <v>0.771771771771772</v>
      </c>
      <c r="I3" s="2" t="n">
        <f aca="false">C3/2.5*B3</f>
        <v>1.028</v>
      </c>
      <c r="J3" s="2" t="n">
        <f aca="false">C3/2*B3</f>
        <v>1.285</v>
      </c>
      <c r="K3" s="2" t="n">
        <f aca="false">C3/1.66*B3</f>
        <v>1.54819277108434</v>
      </c>
    </row>
    <row r="4" customFormat="false" ht="12.75" hidden="false" customHeight="false" outlineLevel="0" collapsed="false">
      <c r="A4" s="0" t="s">
        <v>4</v>
      </c>
      <c r="B4" s="0" t="n">
        <v>0.25</v>
      </c>
      <c r="C4" s="0" t="n">
        <v>25.7</v>
      </c>
      <c r="D4" s="2" t="n">
        <f aca="false">C4/20*B4</f>
        <v>0.32125</v>
      </c>
      <c r="E4" s="2" t="n">
        <f aca="false">C4/10*B4</f>
        <v>0.6425</v>
      </c>
      <c r="F4" s="2" t="n">
        <f aca="false">C4/6.66*B4</f>
        <v>0.964714714714715</v>
      </c>
      <c r="G4" s="2" t="n">
        <f aca="false">C4/5*B4</f>
        <v>1.285</v>
      </c>
      <c r="H4" s="2" t="n">
        <f aca="false">C4/3.33*B4</f>
        <v>1.92942942942943</v>
      </c>
      <c r="I4" s="2" t="n">
        <f aca="false">C4/2.5*B4</f>
        <v>2.57</v>
      </c>
      <c r="J4" s="2" t="n">
        <f aca="false">C4/2*B4</f>
        <v>3.2125</v>
      </c>
      <c r="K4" s="2" t="n">
        <f aca="false">C4/1.66*B4</f>
        <v>3.87048192771084</v>
      </c>
    </row>
    <row r="5" customFormat="false" ht="12.75" hidden="false" customHeight="false" outlineLevel="0" collapsed="false">
      <c r="A5" s="0" t="s">
        <v>4</v>
      </c>
      <c r="B5" s="0" t="n">
        <v>0.5</v>
      </c>
      <c r="C5" s="0" t="n">
        <v>25.7</v>
      </c>
      <c r="D5" s="2" t="n">
        <f aca="false">C5/20*B5</f>
        <v>0.6425</v>
      </c>
      <c r="E5" s="2" t="n">
        <f aca="false">C5/10*B5</f>
        <v>1.285</v>
      </c>
      <c r="F5" s="2" t="n">
        <f aca="false">C5/6.66*B5</f>
        <v>1.92942942942943</v>
      </c>
      <c r="G5" s="2" t="n">
        <f aca="false">C5/5*B5</f>
        <v>2.57</v>
      </c>
      <c r="H5" s="2" t="n">
        <f aca="false">C5/3.33*B5</f>
        <v>3.85885885885886</v>
      </c>
      <c r="I5" s="2" t="n">
        <f aca="false">C5/2.5*B5</f>
        <v>5.14</v>
      </c>
      <c r="J5" s="2" t="n">
        <f aca="false">C5/2*B5</f>
        <v>6.425</v>
      </c>
      <c r="K5" s="2" t="n">
        <f aca="false">C5/1.66*B5</f>
        <v>7.74096385542169</v>
      </c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0" t="s">
        <v>5</v>
      </c>
      <c r="B7" s="0" t="n">
        <v>0.1</v>
      </c>
      <c r="C7" s="0" t="n">
        <v>16.2</v>
      </c>
      <c r="D7" s="2" t="n">
        <f aca="false">C7/20*B7</f>
        <v>0.081</v>
      </c>
      <c r="E7" s="2" t="n">
        <f aca="false">C7/10*B7</f>
        <v>0.162</v>
      </c>
      <c r="F7" s="2" t="n">
        <f aca="false">C7/6.66*B7</f>
        <v>0.243243243243243</v>
      </c>
      <c r="G7" s="2" t="n">
        <f aca="false">C7/5*B7</f>
        <v>0.324</v>
      </c>
      <c r="H7" s="2" t="n">
        <f aca="false">C7/3.33*B7</f>
        <v>0.486486486486487</v>
      </c>
      <c r="I7" s="2" t="n">
        <f aca="false">C7/2.5*B7</f>
        <v>0.648</v>
      </c>
      <c r="J7" s="2" t="n">
        <f aca="false">C7/2*B7</f>
        <v>0.81</v>
      </c>
      <c r="K7" s="2" t="n">
        <f aca="false">C7/1.66*B7</f>
        <v>0.975903614457832</v>
      </c>
    </row>
    <row r="8" customFormat="false" ht="12.75" hidden="false" customHeight="false" outlineLevel="0" collapsed="false">
      <c r="A8" s="0" t="s">
        <v>5</v>
      </c>
      <c r="B8" s="0" t="n">
        <v>0.25</v>
      </c>
      <c r="C8" s="0" t="n">
        <v>16.2</v>
      </c>
      <c r="D8" s="2" t="n">
        <f aca="false">C8/20*B8</f>
        <v>0.2025</v>
      </c>
      <c r="E8" s="2" t="n">
        <f aca="false">C8/10*B8</f>
        <v>0.405</v>
      </c>
      <c r="F8" s="2" t="n">
        <f aca="false">C8/6.66*B8</f>
        <v>0.608108108108108</v>
      </c>
      <c r="G8" s="2" t="n">
        <f aca="false">C8/5*B8</f>
        <v>0.81</v>
      </c>
      <c r="H8" s="2" t="n">
        <f aca="false">C8/3.33*B8</f>
        <v>1.21621621621622</v>
      </c>
      <c r="I8" s="2" t="n">
        <f aca="false">C8/2.5*B8</f>
        <v>1.62</v>
      </c>
      <c r="J8" s="2" t="n">
        <f aca="false">C8/2*B8</f>
        <v>2.025</v>
      </c>
      <c r="K8" s="2" t="n">
        <f aca="false">C8/1.66*B8</f>
        <v>2.43975903614458</v>
      </c>
    </row>
    <row r="9" customFormat="false" ht="12.75" hidden="false" customHeight="false" outlineLevel="0" collapsed="false">
      <c r="A9" s="0" t="s">
        <v>5</v>
      </c>
      <c r="B9" s="0" t="n">
        <v>0.5</v>
      </c>
      <c r="C9" s="0" t="n">
        <v>16.2</v>
      </c>
      <c r="D9" s="2" t="n">
        <f aca="false">C9/20*B9</f>
        <v>0.405</v>
      </c>
      <c r="E9" s="2" t="n">
        <f aca="false">C9/10*B9</f>
        <v>0.81</v>
      </c>
      <c r="F9" s="2" t="n">
        <f aca="false">C9/6.66*B9</f>
        <v>1.21621621621622</v>
      </c>
      <c r="G9" s="2" t="n">
        <f aca="false">C9/5*B9</f>
        <v>1.62</v>
      </c>
      <c r="H9" s="2" t="n">
        <f aca="false">C9/3.33*B9</f>
        <v>2.43243243243243</v>
      </c>
      <c r="I9" s="2" t="n">
        <f aca="false">C9/2.5*B9</f>
        <v>3.24</v>
      </c>
      <c r="J9" s="2" t="n">
        <f aca="false">C9/2*B9</f>
        <v>4.05</v>
      </c>
      <c r="K9" s="2" t="n">
        <f aca="false">C9/1.66*B9</f>
        <v>4.87951807228916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0" t="s">
        <v>6</v>
      </c>
      <c r="B11" s="0" t="n">
        <v>0.1</v>
      </c>
      <c r="C11" s="0" t="n">
        <v>6.38</v>
      </c>
      <c r="D11" s="2" t="n">
        <f aca="false">C11/20*B11</f>
        <v>0.0319</v>
      </c>
      <c r="E11" s="2" t="n">
        <f aca="false">C11/10*B11</f>
        <v>0.0638</v>
      </c>
      <c r="F11" s="2" t="n">
        <f aca="false">C11/6.66*B11</f>
        <v>0.0957957957957958</v>
      </c>
      <c r="G11" s="2" t="n">
        <f aca="false">C11/5*B11</f>
        <v>0.1276</v>
      </c>
      <c r="H11" s="2" t="n">
        <f aca="false">C11/3.33*B11</f>
        <v>0.191591591591592</v>
      </c>
      <c r="I11" s="2" t="n">
        <f aca="false">C11/2.5*B11</f>
        <v>0.2552</v>
      </c>
      <c r="J11" s="2" t="n">
        <f aca="false">C11/2*B11</f>
        <v>0.319</v>
      </c>
      <c r="K11" s="2" t="n">
        <f aca="false">C11/1.66*B11</f>
        <v>0.38433734939759</v>
      </c>
    </row>
    <row r="12" customFormat="false" ht="12.75" hidden="false" customHeight="false" outlineLevel="0" collapsed="false">
      <c r="A12" s="0" t="s">
        <v>6</v>
      </c>
      <c r="B12" s="0" t="n">
        <v>0.25</v>
      </c>
      <c r="C12" s="0" t="n">
        <v>6.38</v>
      </c>
      <c r="D12" s="2" t="n">
        <f aca="false">C12/20*B12</f>
        <v>0.07975</v>
      </c>
      <c r="E12" s="2" t="n">
        <f aca="false">C12/10*B12</f>
        <v>0.1595</v>
      </c>
      <c r="F12" s="2" t="n">
        <f aca="false">C12/6.66*B12</f>
        <v>0.239489489489489</v>
      </c>
      <c r="G12" s="2" t="n">
        <f aca="false">C12/5*B12</f>
        <v>0.319</v>
      </c>
      <c r="H12" s="2" t="n">
        <f aca="false">C12/3.33*B12</f>
        <v>0.478978978978979</v>
      </c>
      <c r="I12" s="2" t="n">
        <f aca="false">C12/2.5*B12</f>
        <v>0.638</v>
      </c>
      <c r="J12" s="2" t="n">
        <f aca="false">C12/2*B12</f>
        <v>0.7975</v>
      </c>
      <c r="K12" s="2" t="n">
        <f aca="false">C12/1.66*B12</f>
        <v>0.960843373493976</v>
      </c>
    </row>
    <row r="13" customFormat="false" ht="12.75" hidden="false" customHeight="false" outlineLevel="0" collapsed="false">
      <c r="A13" s="0" t="s">
        <v>6</v>
      </c>
      <c r="B13" s="0" t="n">
        <v>0.5</v>
      </c>
      <c r="C13" s="0" t="n">
        <v>6.38</v>
      </c>
      <c r="D13" s="2" t="n">
        <f aca="false">C13/20*B13</f>
        <v>0.1595</v>
      </c>
      <c r="E13" s="2" t="n">
        <f aca="false">C13/10*B13</f>
        <v>0.319</v>
      </c>
      <c r="F13" s="2" t="n">
        <f aca="false">C13/6.66*B13</f>
        <v>0.478978978978979</v>
      </c>
      <c r="G13" s="2" t="n">
        <f aca="false">C13/5*B13</f>
        <v>0.638</v>
      </c>
      <c r="H13" s="2" t="n">
        <f aca="false">C13/3.33*B13</f>
        <v>0.957957957957958</v>
      </c>
      <c r="I13" s="2" t="n">
        <f aca="false">C13/2.5*B13</f>
        <v>1.276</v>
      </c>
      <c r="J13" s="2" t="n">
        <f aca="false">C13/2*B13</f>
        <v>1.595</v>
      </c>
      <c r="K13" s="2" t="n">
        <f aca="false">C13/1.66*B13</f>
        <v>1.92168674698795</v>
      </c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0" t="s">
        <v>7</v>
      </c>
      <c r="B15" s="0" t="n">
        <v>0.1</v>
      </c>
      <c r="C15" s="0" t="n">
        <v>4</v>
      </c>
      <c r="D15" s="2" t="n">
        <f aca="false">C15/20*B15</f>
        <v>0.02</v>
      </c>
      <c r="E15" s="2" t="n">
        <f aca="false">C15/10*B15</f>
        <v>0.04</v>
      </c>
      <c r="F15" s="2" t="n">
        <f aca="false">C15/6.66*B15</f>
        <v>0.0600600600600601</v>
      </c>
      <c r="G15" s="2" t="n">
        <f aca="false">C15/5*B15</f>
        <v>0.08</v>
      </c>
      <c r="H15" s="2" t="n">
        <f aca="false">C15/3.33*B15</f>
        <v>0.12012012012012</v>
      </c>
      <c r="I15" s="2" t="n">
        <f aca="false">C15/2.5*B15</f>
        <v>0.16</v>
      </c>
      <c r="J15" s="2" t="n">
        <f aca="false">C15/2*B15</f>
        <v>0.2</v>
      </c>
      <c r="K15" s="2" t="n">
        <f aca="false">C15/1.66*B15</f>
        <v>0.240963855421687</v>
      </c>
    </row>
    <row r="16" customFormat="false" ht="12.75" hidden="false" customHeight="false" outlineLevel="0" collapsed="false">
      <c r="A16" s="0" t="s">
        <v>7</v>
      </c>
      <c r="B16" s="0" t="n">
        <v>0.25</v>
      </c>
      <c r="C16" s="0" t="n">
        <v>4</v>
      </c>
      <c r="D16" s="2" t="n">
        <f aca="false">C16/20*B16</f>
        <v>0.05</v>
      </c>
      <c r="E16" s="2" t="n">
        <f aca="false">C16/10*B16</f>
        <v>0.1</v>
      </c>
      <c r="F16" s="2" t="n">
        <f aca="false">C16/6.66*B16</f>
        <v>0.15015015015015</v>
      </c>
      <c r="G16" s="2" t="n">
        <f aca="false">C16/5*B16</f>
        <v>0.2</v>
      </c>
      <c r="H16" s="2" t="n">
        <f aca="false">C16/3.33*B16</f>
        <v>0.3003003003003</v>
      </c>
      <c r="I16" s="2" t="n">
        <f aca="false">C16/2.5*B16</f>
        <v>0.4</v>
      </c>
      <c r="J16" s="2" t="n">
        <f aca="false">C16/2*B16</f>
        <v>0.5</v>
      </c>
      <c r="K16" s="2" t="n">
        <f aca="false">C16/1.66*B16</f>
        <v>0.602409638554217</v>
      </c>
    </row>
    <row r="17" customFormat="false" ht="12.75" hidden="false" customHeight="false" outlineLevel="0" collapsed="false">
      <c r="A17" s="0" t="s">
        <v>7</v>
      </c>
      <c r="B17" s="0" t="n">
        <v>0.5</v>
      </c>
      <c r="C17" s="0" t="n">
        <v>4</v>
      </c>
      <c r="D17" s="2" t="n">
        <f aca="false">C17/20*B17</f>
        <v>0.1</v>
      </c>
      <c r="E17" s="2" t="n">
        <f aca="false">C17/10*B17</f>
        <v>0.2</v>
      </c>
      <c r="F17" s="2" t="n">
        <f aca="false">C17/6.66*B17</f>
        <v>0.3003003003003</v>
      </c>
      <c r="G17" s="2" t="n">
        <f aca="false">C17/5*B17</f>
        <v>0.4</v>
      </c>
      <c r="H17" s="2" t="n">
        <f aca="false">C17/3.33*B17</f>
        <v>0.600600600600601</v>
      </c>
      <c r="I17" s="2" t="n">
        <f aca="false">C17/2.5*B17</f>
        <v>0.8</v>
      </c>
      <c r="J17" s="2" t="n">
        <f aca="false">C17/2*B17</f>
        <v>1</v>
      </c>
      <c r="K17" s="2" t="n">
        <f aca="false">C17/1.66*B17</f>
        <v>1.20481927710843</v>
      </c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0" t="s">
        <v>8</v>
      </c>
      <c r="B19" s="0" t="n">
        <v>0.1</v>
      </c>
      <c r="C19" s="0" t="n">
        <v>1.59</v>
      </c>
      <c r="D19" s="2" t="n">
        <f aca="false">C19/20*B19</f>
        <v>0.00795</v>
      </c>
      <c r="E19" s="2" t="n">
        <f aca="false">C19/10*B19</f>
        <v>0.0159</v>
      </c>
      <c r="F19" s="2" t="n">
        <f aca="false">C19/6.66*B19</f>
        <v>0.0238738738738739</v>
      </c>
      <c r="G19" s="2" t="n">
        <f aca="false">C19/5*B19</f>
        <v>0.0318</v>
      </c>
      <c r="H19" s="2" t="n">
        <f aca="false">C19/3.33*B19</f>
        <v>0.0477477477477478</v>
      </c>
      <c r="I19" s="2" t="n">
        <f aca="false">C19/2.5*B19</f>
        <v>0.0636</v>
      </c>
      <c r="J19" s="2" t="n">
        <f aca="false">C19/2*B19</f>
        <v>0.0795</v>
      </c>
      <c r="K19" s="2" t="n">
        <f aca="false">C19/1.66*B19</f>
        <v>0.0957831325301205</v>
      </c>
    </row>
    <row r="20" customFormat="false" ht="12.75" hidden="false" customHeight="false" outlineLevel="0" collapsed="false">
      <c r="A20" s="0" t="s">
        <v>8</v>
      </c>
      <c r="B20" s="0" t="n">
        <v>0.25</v>
      </c>
      <c r="C20" s="0" t="n">
        <v>1.59</v>
      </c>
      <c r="D20" s="2" t="n">
        <f aca="false">C20/20*B20</f>
        <v>0.019875</v>
      </c>
      <c r="E20" s="2" t="n">
        <f aca="false">C20/10*B20</f>
        <v>0.03975</v>
      </c>
      <c r="F20" s="2" t="n">
        <f aca="false">C20/6.66*B20</f>
        <v>0.0596846846846847</v>
      </c>
      <c r="G20" s="2" t="n">
        <f aca="false">C20/5*B20</f>
        <v>0.0795</v>
      </c>
      <c r="H20" s="2" t="n">
        <f aca="false">C20/3.33*B20</f>
        <v>0.119369369369369</v>
      </c>
      <c r="I20" s="2" t="n">
        <f aca="false">C20/2.5*B20</f>
        <v>0.159</v>
      </c>
      <c r="J20" s="2" t="n">
        <f aca="false">C20/2*B20</f>
        <v>0.19875</v>
      </c>
      <c r="K20" s="2" t="n">
        <f aca="false">C20/1.66*B20</f>
        <v>0.239457831325301</v>
      </c>
    </row>
    <row r="21" customFormat="false" ht="12.75" hidden="false" customHeight="false" outlineLevel="0" collapsed="false">
      <c r="A21" s="0" t="s">
        <v>8</v>
      </c>
      <c r="B21" s="0" t="n">
        <v>0.5</v>
      </c>
      <c r="C21" s="0" t="n">
        <v>1.59</v>
      </c>
      <c r="D21" s="2" t="n">
        <f aca="false">C21/20*B21</f>
        <v>0.03975</v>
      </c>
      <c r="E21" s="2" t="n">
        <f aca="false">C21/10*B21</f>
        <v>0.0795</v>
      </c>
      <c r="F21" s="2" t="n">
        <f aca="false">C21/6.66*B21</f>
        <v>0.119369369369369</v>
      </c>
      <c r="G21" s="2" t="n">
        <f aca="false">C21/5*B21</f>
        <v>0.159</v>
      </c>
      <c r="H21" s="2" t="n">
        <f aca="false">C21/3.33*B21</f>
        <v>0.238738738738739</v>
      </c>
      <c r="I21" s="2" t="n">
        <f aca="false">C21/2.5*B21</f>
        <v>0.318</v>
      </c>
      <c r="J21" s="2" t="n">
        <f aca="false">C21/2*B21</f>
        <v>0.3975</v>
      </c>
      <c r="K21" s="2" t="n">
        <f aca="false">C21/1.66*B21</f>
        <v>0.478915662650603</v>
      </c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</row>
    <row r="23" customFormat="false" ht="25.5" hidden="false" customHeight="false" outlineLevel="0" collapsed="false">
      <c r="D23" s="3" t="s">
        <v>9</v>
      </c>
      <c r="E23" s="3" t="s">
        <v>9</v>
      </c>
      <c r="F23" s="3" t="s">
        <v>9</v>
      </c>
      <c r="G23" s="3" t="s">
        <v>9</v>
      </c>
      <c r="H23" s="3" t="s">
        <v>9</v>
      </c>
      <c r="I23" s="3" t="s">
        <v>9</v>
      </c>
      <c r="J23" s="3" t="s">
        <v>9</v>
      </c>
      <c r="K23" s="3" t="s">
        <v>9</v>
      </c>
    </row>
    <row r="24" customFormat="false" ht="12.75" hidden="false" customHeight="false" outlineLevel="0" collapsed="false">
      <c r="D24" s="4"/>
      <c r="E24" s="4"/>
      <c r="F24" s="4"/>
      <c r="G24" s="4"/>
      <c r="H24" s="4"/>
      <c r="I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34:22Z</dcterms:created>
  <dc:creator>Hamilton</dc:creator>
  <dc:description/>
  <dc:language>en-US</dc:language>
  <cp:lastModifiedBy>Hamilton</cp:lastModifiedBy>
  <dcterms:modified xsi:type="dcterms:W3CDTF">2010-01-29T15:55:37Z</dcterms:modified>
  <cp:revision>0</cp:revision>
  <dc:subject/>
  <dc:title/>
</cp:coreProperties>
</file>